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IV4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95028631</v>
      </c>
      <c r="D8" s="10" t="n">
        <f aca="false">SUM(D9:D17)</f>
        <v>99780062.55</v>
      </c>
      <c r="E8" s="10" t="n">
        <f aca="false">SUM(E9:E17)</f>
        <v>104769065.68</v>
      </c>
      <c r="F8" s="10" t="n">
        <f aca="false">SUM(F9:F17)</f>
        <v>110007518.97</v>
      </c>
      <c r="G8" s="10" t="n">
        <f aca="false">SUM(G9:G17)</f>
        <v>115507894.92</v>
      </c>
      <c r="H8" s="10" t="n">
        <f aca="false">SUM(H9:H17)</f>
        <v>121283289.66</v>
      </c>
    </row>
    <row r="9" customFormat="false" ht="13.8" hidden="false" customHeight="false" outlineLevel="0" collapsed="false">
      <c r="B9" s="11" t="s">
        <v>13</v>
      </c>
      <c r="C9" s="12" t="n">
        <v>80899441</v>
      </c>
      <c r="D9" s="12" t="n">
        <v>84944413.05</v>
      </c>
      <c r="E9" s="12" t="n">
        <v>89191633.7</v>
      </c>
      <c r="F9" s="12" t="n">
        <v>93651215.39</v>
      </c>
      <c r="G9" s="12" t="n">
        <v>98333776.16</v>
      </c>
      <c r="H9" s="12" t="n">
        <v>103250464.96</v>
      </c>
    </row>
    <row r="10" customFormat="false" ht="13.8" hidden="false" customHeight="false" outlineLevel="0" collapsed="false">
      <c r="B10" s="11" t="s">
        <v>14</v>
      </c>
      <c r="C10" s="12" t="n">
        <v>2809000</v>
      </c>
      <c r="D10" s="12" t="n">
        <v>2949450</v>
      </c>
      <c r="E10" s="12" t="n">
        <v>3096922.5</v>
      </c>
      <c r="F10" s="12" t="n">
        <v>3251768.63</v>
      </c>
      <c r="G10" s="12" t="n">
        <v>3414357.06</v>
      </c>
      <c r="H10" s="12" t="n">
        <v>3585074.91</v>
      </c>
    </row>
    <row r="11" customFormat="false" ht="13.8" hidden="false" customHeight="false" outlineLevel="0" collapsed="false">
      <c r="B11" s="11" t="s">
        <v>15</v>
      </c>
      <c r="C11" s="12" t="n">
        <v>10540560</v>
      </c>
      <c r="D11" s="12" t="n">
        <v>11067588</v>
      </c>
      <c r="E11" s="12" t="n">
        <v>11620967.4</v>
      </c>
      <c r="F11" s="12" t="n">
        <v>12202015.77</v>
      </c>
      <c r="G11" s="12" t="n">
        <v>12812116.56</v>
      </c>
      <c r="H11" s="12" t="n">
        <v>13452722.39</v>
      </c>
    </row>
    <row r="12" customFormat="false" ht="27.6" hidden="false" customHeight="false" outlineLevel="0" collapsed="false">
      <c r="B12" s="11" t="s">
        <v>16</v>
      </c>
      <c r="C12" s="12" t="n">
        <v>720000</v>
      </c>
      <c r="D12" s="12" t="n">
        <v>756000</v>
      </c>
      <c r="E12" s="12" t="n">
        <v>793800</v>
      </c>
      <c r="F12" s="12" t="n">
        <v>833490</v>
      </c>
      <c r="G12" s="12" t="n">
        <v>875164.5</v>
      </c>
      <c r="H12" s="12" t="n">
        <v>918922.73</v>
      </c>
    </row>
    <row r="13" customFormat="false" ht="13.8" hidden="false" customHeight="false" outlineLevel="0" collapsed="false">
      <c r="B13" s="11" t="s">
        <v>17</v>
      </c>
      <c r="C13" s="12" t="n">
        <v>59630</v>
      </c>
      <c r="D13" s="12" t="n">
        <v>62611.5</v>
      </c>
      <c r="E13" s="12" t="n">
        <v>65742.08</v>
      </c>
      <c r="F13" s="12" t="n">
        <v>69029.18</v>
      </c>
      <c r="G13" s="12" t="n">
        <v>72480.64</v>
      </c>
      <c r="H13" s="12" t="n">
        <v>76104.67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95028631</v>
      </c>
      <c r="D30" s="10" t="n">
        <f aca="false">D8+D19</f>
        <v>99780062.55</v>
      </c>
      <c r="E30" s="10" t="n">
        <f aca="false">E8+E19</f>
        <v>104769065.68</v>
      </c>
      <c r="F30" s="10" t="n">
        <f aca="false">F8+F19</f>
        <v>110007518.97</v>
      </c>
      <c r="G30" s="10" t="n">
        <f aca="false">G8+G19</f>
        <v>115507894.92</v>
      </c>
      <c r="H30" s="10" t="n">
        <f aca="false">H8+H19</f>
        <v>121283289.66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TM</cp:lastModifiedBy>
  <cp:lastPrinted>2024-02-15T23:09:39Z</cp:lastPrinted>
  <dcterms:modified xsi:type="dcterms:W3CDTF">2024-02-15T23:09:47Z</dcterms:modified>
  <cp:revision>0</cp:revision>
  <dc:subject/>
  <dc:title/>
</cp:coreProperties>
</file>